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Feuil1!$B$16:$B$28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Howe</t>
  </si>
  <si>
    <t xml:space="preserve">Quinn 57</t>
  </si>
  <si>
    <t xml:space="preserve">II-2</t>
  </si>
  <si>
    <t xml:space="preserve">III-21</t>
  </si>
  <si>
    <t xml:space="preserve">IV-13</t>
  </si>
  <si>
    <t xml:space="preserve">III-14</t>
  </si>
  <si>
    <t xml:space="preserve">II-5</t>
  </si>
  <si>
    <t xml:space="preserve">II-4</t>
  </si>
  <si>
    <t xml:space="preserve">Wyoming</t>
  </si>
  <si>
    <t xml:space="preserve">BEG 30722</t>
  </si>
  <si>
    <t xml:space="preserve">62201 v</t>
  </si>
  <si>
    <t xml:space="preserve">62725 v</t>
  </si>
  <si>
    <t xml:space="preserve">Nat. Trap </t>
  </si>
  <si>
    <t xml:space="preserve">Bagget ranch</t>
  </si>
  <si>
    <t xml:space="preserve">Log10(E.h.o)</t>
  </si>
  <si>
    <t xml:space="preserve">n</t>
  </si>
  <si>
    <t xml:space="preserve">x</t>
  </si>
  <si>
    <t xml:space="preserve">min</t>
  </si>
  <si>
    <t xml:space="preserve">max</t>
  </si>
  <si>
    <t xml:space="preserve">s</t>
  </si>
  <si>
    <t xml:space="preserve">v</t>
  </si>
  <si>
    <t xml:space="preserve">Natural Trap, n=9</t>
  </si>
  <si>
    <t xml:space="preserve">D logmin</t>
  </si>
  <si>
    <t xml:space="preserve">Dlogmax</t>
  </si>
  <si>
    <t xml:space="preserve">A. leoni, n=29 à 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0"/>
    <numFmt numFmtId="168" formatCode="0.0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11.25"/>
      <color rgb="FF000000"/>
      <name val="Geneva"/>
      <family val="2"/>
    </font>
    <font>
      <sz val="10"/>
      <color rgb="FF000000"/>
      <name val="Geneva"/>
      <family val="2"/>
    </font>
    <font>
      <sz val="8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6</c:f>
              <c:strCache>
                <c:ptCount val="1"/>
                <c:pt idx="0">
                  <c:v>4262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7:$C$26</c:f>
              <c:numCache>
                <c:formatCode>General</c:formatCode>
                <c:ptCount val="10"/>
                <c:pt idx="0">
                  <c:v>0.0137415367255658</c:v>
                </c:pt>
                <c:pt idx="1">
                  <c:v>0.0949855979754128</c:v>
                </c:pt>
                <c:pt idx="3">
                  <c:v>0.0624107585219122</c:v>
                </c:pt>
                <c:pt idx="4">
                  <c:v>0.109349154160789</c:v>
                </c:pt>
                <c:pt idx="5">
                  <c:v>0.0600689811210065</c:v>
                </c:pt>
                <c:pt idx="6">
                  <c:v>0.0999699377352019</c:v>
                </c:pt>
                <c:pt idx="7">
                  <c:v>0.0971630541396711</c:v>
                </c:pt>
                <c:pt idx="8">
                  <c:v>0.087494385903893</c:v>
                </c:pt>
                <c:pt idx="9">
                  <c:v>0.0723320015156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6</c:f>
              <c:strCache>
                <c:ptCount val="1"/>
                <c:pt idx="0">
                  <c:v>4262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7:$D$26</c:f>
              <c:numCache>
                <c:formatCode>General</c:formatCode>
                <c:ptCount val="10"/>
                <c:pt idx="0">
                  <c:v>0.0177259177171547</c:v>
                </c:pt>
                <c:pt idx="1">
                  <c:v>0.0976097418015616</c:v>
                </c:pt>
                <c:pt idx="2">
                  <c:v>0.0775282626657512</c:v>
                </c:pt>
                <c:pt idx="3">
                  <c:v>0.0615253464274574</c:v>
                </c:pt>
                <c:pt idx="4">
                  <c:v>0.115598103437791</c:v>
                </c:pt>
                <c:pt idx="5">
                  <c:v>0.0551616466262623</c:v>
                </c:pt>
                <c:pt idx="6">
                  <c:v>0.0954694365085254</c:v>
                </c:pt>
                <c:pt idx="7">
                  <c:v>0.102992597800395</c:v>
                </c:pt>
                <c:pt idx="8">
                  <c:v>0.0725172299342403</c:v>
                </c:pt>
                <c:pt idx="9">
                  <c:v>0.07517053764609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6</c:f>
              <c:strCache>
                <c:ptCount val="1"/>
                <c:pt idx="0">
                  <c:v>475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7:$E$26</c:f>
              <c:numCache>
                <c:formatCode>General</c:formatCode>
                <c:ptCount val="10"/>
                <c:pt idx="0">
                  <c:v>0.027529821211199</c:v>
                </c:pt>
                <c:pt idx="1">
                  <c:v>0.106671356300607</c:v>
                </c:pt>
                <c:pt idx="2">
                  <c:v>0.0792280475436455</c:v>
                </c:pt>
                <c:pt idx="3">
                  <c:v>0.0340870980805179</c:v>
                </c:pt>
                <c:pt idx="4">
                  <c:v>0.115598103437791</c:v>
                </c:pt>
                <c:pt idx="5">
                  <c:v>0.0590919402546948</c:v>
                </c:pt>
                <c:pt idx="6">
                  <c:v>0.0769860308145123</c:v>
                </c:pt>
                <c:pt idx="7">
                  <c:v>0.0876699006058419</c:v>
                </c:pt>
                <c:pt idx="8">
                  <c:v>0.0617171658438063</c:v>
                </c:pt>
                <c:pt idx="9">
                  <c:v>0.07517053764609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6</c:f>
              <c:strCache>
                <c:ptCount val="1"/>
                <c:pt idx="0">
                  <c:v>50439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17:$F$26</c:f>
              <c:numCache>
                <c:formatCode>General</c:formatCode>
                <c:ptCount val="10"/>
                <c:pt idx="0">
                  <c:v>0.0236347773276751</c:v>
                </c:pt>
                <c:pt idx="1">
                  <c:v>0.0883550190763998</c:v>
                </c:pt>
                <c:pt idx="2">
                  <c:v>0.075821798851734</c:v>
                </c:pt>
                <c:pt idx="3">
                  <c:v>0.052570503774531</c:v>
                </c:pt>
                <c:pt idx="4">
                  <c:v>0.0766800374074212</c:v>
                </c:pt>
                <c:pt idx="5">
                  <c:v>0.0735216556773362</c:v>
                </c:pt>
                <c:pt idx="6">
                  <c:v>0.0576808756191256</c:v>
                </c:pt>
                <c:pt idx="7">
                  <c:v>0.077964592098464</c:v>
                </c:pt>
                <c:pt idx="8">
                  <c:v>0.0648304012679493</c:v>
                </c:pt>
                <c:pt idx="9">
                  <c:v>0.06078861148611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6</c:f>
              <c:strCache>
                <c:ptCount val="1"/>
                <c:pt idx="0">
                  <c:v>62201 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G$17:$G$26</c:f>
              <c:numCache>
                <c:formatCode>General</c:formatCode>
                <c:ptCount val="10"/>
                <c:pt idx="0">
                  <c:v>0.00769557622622719</c:v>
                </c:pt>
                <c:pt idx="1">
                  <c:v>0.0720159956439739</c:v>
                </c:pt>
                <c:pt idx="3">
                  <c:v>0.0359712419550693</c:v>
                </c:pt>
                <c:pt idx="4">
                  <c:v>0.104284438080013</c:v>
                </c:pt>
                <c:pt idx="5">
                  <c:v>0.051195459408661</c:v>
                </c:pt>
                <c:pt idx="6">
                  <c:v>0.0606319253560077</c:v>
                </c:pt>
                <c:pt idx="7">
                  <c:v>0.0742684465385002</c:v>
                </c:pt>
                <c:pt idx="8">
                  <c:v>0.0392762967955611</c:v>
                </c:pt>
                <c:pt idx="9">
                  <c:v>0.0519251511548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6</c:f>
              <c:strCache>
                <c:ptCount val="1"/>
                <c:pt idx="0">
                  <c:v>62725 v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H$17:$H$26</c:f>
              <c:numCache>
                <c:formatCode>General</c:formatCode>
                <c:ptCount val="10"/>
                <c:pt idx="0">
                  <c:v>0.00769557622622719</c:v>
                </c:pt>
                <c:pt idx="1">
                  <c:v>0.0936675560474996</c:v>
                </c:pt>
                <c:pt idx="3">
                  <c:v>0.052570503774531</c:v>
                </c:pt>
                <c:pt idx="4">
                  <c:v>0.06845970716073</c:v>
                </c:pt>
                <c:pt idx="5">
                  <c:v>0.0716251702099251</c:v>
                </c:pt>
                <c:pt idx="6">
                  <c:v>0.0576808756191256</c:v>
                </c:pt>
                <c:pt idx="7">
                  <c:v>0.0816295461848693</c:v>
                </c:pt>
                <c:pt idx="8">
                  <c:v>0.0617171658438063</c:v>
                </c:pt>
                <c:pt idx="9">
                  <c:v>0.05341501361732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I$16</c:f>
              <c:strCache>
                <c:ptCount val="1"/>
                <c:pt idx="0">
                  <c:v>Nat. Trap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I$17:$I$26</c:f>
              <c:numCache>
                <c:formatCode>General</c:formatCode>
                <c:ptCount val="10"/>
                <c:pt idx="0">
                  <c:v>0.022066925509697</c:v>
                </c:pt>
                <c:pt idx="1">
                  <c:v>0.0936675560474996</c:v>
                </c:pt>
                <c:pt idx="3">
                  <c:v>0.0668109428891412</c:v>
                </c:pt>
                <c:pt idx="4">
                  <c:v>0.119304764475338</c:v>
                </c:pt>
                <c:pt idx="5">
                  <c:v>0.0561475596079135</c:v>
                </c:pt>
                <c:pt idx="6">
                  <c:v>0.0807461796878191</c:v>
                </c:pt>
                <c:pt idx="7">
                  <c:v>0.077964592098464</c:v>
                </c:pt>
                <c:pt idx="8">
                  <c:v>0.0648304012679493</c:v>
                </c:pt>
                <c:pt idx="9">
                  <c:v>0.066598657762750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J$16</c:f>
              <c:strCache>
                <c:ptCount val="1"/>
                <c:pt idx="0">
                  <c:v>Bagget ranc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J$17:$J$26</c:f>
              <c:numCache>
                <c:formatCode>General</c:formatCode>
                <c:ptCount val="10"/>
                <c:pt idx="0">
                  <c:v>0.0464976602871792</c:v>
                </c:pt>
                <c:pt idx="1">
                  <c:v>0.132774158864813</c:v>
                </c:pt>
                <c:pt idx="3">
                  <c:v>0.087332610033743</c:v>
                </c:pt>
                <c:pt idx="5">
                  <c:v>0.0791619230300289</c:v>
                </c:pt>
                <c:pt idx="6">
                  <c:v>0.104424279161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0525"/>
        <c:axId val="82396329"/>
      </c:lineChart>
      <c:catAx>
        <c:axId val="12005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2396329"/>
        <c:crossesAt val="0"/>
        <c:auto val="1"/>
        <c:lblAlgn val="ctr"/>
        <c:lblOffset val="100"/>
        <c:noMultiLvlLbl val="0"/>
      </c:catAx>
      <c:valAx>
        <c:axId val="82396329"/>
        <c:scaling>
          <c:orientation val="minMax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200525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J$29</c:f>
              <c:strCache>
                <c:ptCount val="1"/>
                <c:pt idx="0">
                  <c:v>Natural Trap, n=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30:$I$39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J$30:$J$39</c:f>
              <c:numCache>
                <c:formatCode>General</c:formatCode>
                <c:ptCount val="10"/>
                <c:pt idx="0">
                  <c:v>0.0172156832955479</c:v>
                </c:pt>
                <c:pt idx="1">
                  <c:v>0.0925346132782945</c:v>
                </c:pt>
                <c:pt idx="2">
                  <c:v>0.0775282626657512</c:v>
                </c:pt>
                <c:pt idx="3">
                  <c:v>0.0524412302263513</c:v>
                </c:pt>
                <c:pt idx="4">
                  <c:v>0.101729757290597</c:v>
                </c:pt>
                <c:pt idx="5">
                  <c:v>0.0610438288522168</c:v>
                </c:pt>
                <c:pt idx="6">
                  <c:v>0.0759056957253246</c:v>
                </c:pt>
                <c:pt idx="7">
                  <c:v>0.0857805405759939</c:v>
                </c:pt>
                <c:pt idx="8">
                  <c:v>0.0648304012679493</c:v>
                </c:pt>
                <c:pt idx="9">
                  <c:v>0.06515341688856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M$29</c:f>
              <c:strCache>
                <c:ptCount val="1"/>
                <c:pt idx="0">
                  <c:v>A. leoni, n=29 à 31</c:v>
                </c:pt>
              </c:strCache>
            </c:strRef>
          </c:tx>
          <c:spPr>
            <a:solidFill>
              <a:srgbClr val="fcf305"/>
            </a:solidFill>
            <a:ln w="378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30:$I$39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M$30:$M$39</c:f>
              <c:numCache>
                <c:formatCode>General</c:formatCode>
                <c:ptCount val="10"/>
                <c:pt idx="0">
                  <c:v>0.0235281844156265</c:v>
                </c:pt>
                <c:pt idx="1">
                  <c:v>0.105980672305295</c:v>
                </c:pt>
                <c:pt idx="2">
                  <c:v>0.0910846912561101</c:v>
                </c:pt>
                <c:pt idx="3">
                  <c:v>0.0489771017312626</c:v>
                </c:pt>
                <c:pt idx="4">
                  <c:v>0.0626368291838768</c:v>
                </c:pt>
                <c:pt idx="5">
                  <c:v>0.035982502037168</c:v>
                </c:pt>
                <c:pt idx="6">
                  <c:v>0.0449683041018178</c:v>
                </c:pt>
                <c:pt idx="7">
                  <c:v>0.04211240285746</c:v>
                </c:pt>
                <c:pt idx="8">
                  <c:v>0.0446161887586358</c:v>
                </c:pt>
                <c:pt idx="9">
                  <c:v>0.049314893084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83644"/>
        <c:axId val="53027110"/>
      </c:lineChart>
      <c:catAx>
        <c:axId val="813836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3027110"/>
        <c:crossesAt val="0"/>
        <c:auto val="1"/>
        <c:lblAlgn val="ctr"/>
        <c:lblOffset val="100"/>
        <c:noMultiLvlLbl val="0"/>
      </c:catAx>
      <c:valAx>
        <c:axId val="53027110"/>
        <c:scaling>
          <c:orientation val="minMax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1383644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5600</xdr:colOff>
      <xdr:row>1</xdr:row>
      <xdr:rowOff>37800</xdr:rowOff>
    </xdr:from>
    <xdr:to>
      <xdr:col>23</xdr:col>
      <xdr:colOff>54720</xdr:colOff>
      <xdr:row>22</xdr:row>
      <xdr:rowOff>165240</xdr:rowOff>
    </xdr:to>
    <xdr:graphicFrame>
      <xdr:nvGraphicFramePr>
        <xdr:cNvPr id="0" name="Chart 2"/>
        <xdr:cNvGraphicFramePr/>
      </xdr:nvGraphicFramePr>
      <xdr:xfrm>
        <a:off x="6108840" y="203040"/>
        <a:ext cx="6097320" cy="35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24800</xdr:colOff>
      <xdr:row>23</xdr:row>
      <xdr:rowOff>152280</xdr:rowOff>
    </xdr:from>
    <xdr:to>
      <xdr:col>25</xdr:col>
      <xdr:colOff>109440</xdr:colOff>
      <xdr:row>47</xdr:row>
      <xdr:rowOff>12960</xdr:rowOff>
    </xdr:to>
    <xdr:graphicFrame>
      <xdr:nvGraphicFramePr>
        <xdr:cNvPr id="1" name="Chart 3"/>
        <xdr:cNvGraphicFramePr/>
      </xdr:nvGraphicFramePr>
      <xdr:xfrm>
        <a:off x="7502400" y="3949560"/>
        <a:ext cx="5563440" cy="382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28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1" width="3.15"/>
    <col collapsed="false" customWidth="true" hidden="false" outlineLevel="0" max="3" min="3" style="0" width="7.5"/>
    <col collapsed="false" customWidth="true" hidden="false" outlineLevel="0" max="5" min="4" style="0" width="7.65"/>
    <col collapsed="false" customWidth="true" hidden="false" outlineLevel="0" max="9" min="6" style="0" width="7.5"/>
    <col collapsed="false" customWidth="true" hidden="false" outlineLevel="0" max="10" min="10" style="0" width="10.32"/>
    <col collapsed="false" customWidth="true" hidden="false" outlineLevel="0" max="11" min="11" style="0" width="9.99"/>
    <col collapsed="false" customWidth="true" hidden="false" outlineLevel="0" max="12" min="12" style="0" width="10.32"/>
    <col collapsed="false" customWidth="true" hidden="false" outlineLevel="0" max="13" min="13" style="0" width="11.16"/>
    <col collapsed="false" customWidth="true" hidden="false" outlineLevel="0" max="14" min="14" style="0" width="12.49"/>
    <col collapsed="false" customWidth="true" hidden="false" outlineLevel="0" max="16" min="16" style="0" width="7.5"/>
    <col collapsed="false" customWidth="true" hidden="false" outlineLevel="0" max="17" min="17" style="0" width="6.15"/>
    <col collapsed="false" customWidth="true" hidden="false" outlineLevel="0" max="19" min="18" style="0" width="7.65"/>
    <col collapsed="false" customWidth="true" hidden="false" outlineLevel="0" max="20" min="20" style="0" width="6.49"/>
    <col collapsed="false" customWidth="true" hidden="false" outlineLevel="0" max="21" min="21" style="0" width="6.15"/>
    <col collapsed="false" customWidth="true" hidden="false" outlineLevel="0" max="22" min="22" style="0" width="6.49"/>
    <col collapsed="false" customWidth="true" hidden="false" outlineLevel="0" max="27" min="23" style="0" width="6.15"/>
    <col collapsed="false" customWidth="true" hidden="false" outlineLevel="0" max="28" min="28" style="0" width="6.49"/>
    <col collapsed="false" customWidth="true" hidden="false" outlineLevel="0" max="30" min="29" style="0" width="6.15"/>
    <col collapsed="false" customWidth="true" hidden="false" outlineLevel="0" max="31" min="31" style="0" width="6.49"/>
    <col collapsed="false" customWidth="true" hidden="false" outlineLevel="0" max="32" min="32" style="0" width="6.15"/>
    <col collapsed="false" customWidth="true" hidden="false" outlineLevel="0" max="34" min="33" style="0" width="7.5"/>
    <col collapsed="false" customWidth="true" hidden="false" outlineLevel="0" max="36" min="35" style="0" width="6.15"/>
    <col collapsed="false" customWidth="true" hidden="false" outlineLevel="0" max="41" min="37" style="0" width="7.5"/>
    <col collapsed="false" customWidth="true" hidden="false" outlineLevel="0" max="42" min="42" style="0" width="5.82"/>
    <col collapsed="false" customWidth="true" hidden="false" outlineLevel="0" max="43" min="43" style="0" width="6.49"/>
    <col collapsed="false" customWidth="true" hidden="false" outlineLevel="0" max="46" min="44" style="0" width="6.15"/>
    <col collapsed="false" customWidth="true" hidden="false" outlineLevel="0" max="48" min="47" style="0" width="6.49"/>
    <col collapsed="false" customWidth="true" hidden="false" outlineLevel="0" max="49" min="49" style="0" width="6.15"/>
    <col collapsed="false" customWidth="true" hidden="false" outlineLevel="0" max="50" min="50" style="0" width="6.49"/>
    <col collapsed="false" customWidth="true" hidden="false" outlineLevel="0" max="51" min="51" style="0" width="7.5"/>
    <col collapsed="false" customWidth="true" hidden="false" outlineLevel="0" max="52" min="52" style="0" width="6.15"/>
    <col collapsed="false" customWidth="true" hidden="false" outlineLevel="0" max="54" min="53" style="0" width="6.49"/>
    <col collapsed="false" customWidth="true" hidden="false" outlineLevel="0" max="55" min="55" style="0" width="6.15"/>
    <col collapsed="false" customWidth="true" hidden="false" outlineLevel="0" max="56" min="56" style="0" width="7.5"/>
    <col collapsed="false" customWidth="true" hidden="false" outlineLevel="0" max="57" min="57" style="0" width="6.15"/>
    <col collapsed="false" customWidth="true" hidden="false" outlineLevel="0" max="58" min="58" style="0" width="6.49"/>
    <col collapsed="false" customWidth="true" hidden="false" outlineLevel="0" max="62" min="59" style="0" width="6.15"/>
    <col collapsed="false" customWidth="true" hidden="false" outlineLevel="0" max="63" min="63" style="0" width="7.5"/>
    <col collapsed="false" customWidth="true" hidden="false" outlineLevel="0" max="67" min="64" style="0" width="6.15"/>
    <col collapsed="false" customWidth="true" hidden="false" outlineLevel="0" max="68" min="68" style="0" width="7.5"/>
    <col collapsed="false" customWidth="true" hidden="false" outlineLevel="0" max="71" min="69" style="0" width="6.15"/>
  </cols>
  <sheetData>
    <row r="1" customFormat="false" ht="13" hidden="false" customHeight="false" outlineLevel="0" collapsed="false">
      <c r="I1" s="2" t="s">
        <v>0</v>
      </c>
      <c r="J1" s="0" t="s">
        <v>1</v>
      </c>
    </row>
    <row r="2" customFormat="false" ht="13" hidden="false" customHeight="false" outlineLevel="0" collapsed="false"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</row>
    <row r="3" s="3" customFormat="true" ht="13" hidden="false" customHeight="false" outlineLevel="0" collapsed="false">
      <c r="C3" s="3" t="n">
        <v>42625</v>
      </c>
      <c r="D3" s="3" t="n">
        <v>42626</v>
      </c>
      <c r="E3" s="4" t="n">
        <v>47538</v>
      </c>
      <c r="F3" s="3" t="n">
        <v>50439</v>
      </c>
      <c r="G3" s="3" t="s">
        <v>10</v>
      </c>
      <c r="H3" s="3" t="s">
        <v>11</v>
      </c>
      <c r="I3" s="2" t="s">
        <v>12</v>
      </c>
      <c r="J3" s="3" t="s">
        <v>13</v>
      </c>
      <c r="AK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3" hidden="false" customHeight="false" outlineLevel="0" collapsed="false">
      <c r="B4" s="1" t="n">
        <v>1</v>
      </c>
      <c r="C4" s="0" t="n">
        <v>217</v>
      </c>
      <c r="D4" s="0" t="n">
        <v>219</v>
      </c>
      <c r="E4" s="0" t="n">
        <v>224</v>
      </c>
      <c r="F4" s="0" t="n">
        <v>222</v>
      </c>
      <c r="G4" s="0" t="n">
        <v>214</v>
      </c>
      <c r="H4" s="0" t="n">
        <v>214</v>
      </c>
      <c r="I4" s="0" t="n">
        <v>221.2</v>
      </c>
      <c r="J4" s="0" t="n">
        <v>234</v>
      </c>
    </row>
    <row r="5" customFormat="false" ht="13" hidden="false" customHeight="false" outlineLevel="0" collapsed="false">
      <c r="B5" s="1" t="n">
        <v>3</v>
      </c>
      <c r="C5" s="0" t="n">
        <v>33</v>
      </c>
      <c r="D5" s="0" t="n">
        <v>33.2</v>
      </c>
      <c r="E5" s="0" t="n">
        <v>33.9</v>
      </c>
      <c r="F5" s="0" t="n">
        <v>32.5</v>
      </c>
      <c r="G5" s="0" t="n">
        <v>31.3</v>
      </c>
      <c r="H5" s="0" t="n">
        <v>32.9</v>
      </c>
      <c r="I5" s="0" t="n">
        <v>32.9</v>
      </c>
      <c r="J5" s="0" t="n">
        <v>36</v>
      </c>
    </row>
    <row r="6" customFormat="false" ht="13" hidden="false" customHeight="false" outlineLevel="0" collapsed="false">
      <c r="B6" s="1" t="n">
        <v>4</v>
      </c>
      <c r="D6" s="0" t="n">
        <v>25.5</v>
      </c>
      <c r="E6" s="0" t="n">
        <v>25.6</v>
      </c>
      <c r="F6" s="0" t="n">
        <v>25.4</v>
      </c>
    </row>
    <row r="7" customFormat="false" ht="13" hidden="false" customHeight="false" outlineLevel="0" collapsed="false">
      <c r="B7" s="1" t="n">
        <v>5</v>
      </c>
      <c r="C7" s="0" t="n">
        <v>49.1</v>
      </c>
      <c r="D7" s="0" t="n">
        <v>49</v>
      </c>
      <c r="E7" s="0" t="n">
        <v>46</v>
      </c>
      <c r="F7" s="0" t="n">
        <v>48</v>
      </c>
      <c r="G7" s="0" t="n">
        <v>46.2</v>
      </c>
      <c r="H7" s="0" t="n">
        <v>48</v>
      </c>
      <c r="I7" s="0" t="n">
        <v>49.6</v>
      </c>
      <c r="J7" s="0" t="n">
        <v>52</v>
      </c>
    </row>
    <row r="8" customFormat="false" ht="13" hidden="false" customHeight="false" outlineLevel="0" collapsed="false">
      <c r="B8" s="1" t="n">
        <v>6</v>
      </c>
      <c r="C8" s="0" t="n">
        <v>34.5</v>
      </c>
      <c r="D8" s="0" t="n">
        <v>35</v>
      </c>
      <c r="E8" s="0" t="n">
        <v>35</v>
      </c>
      <c r="F8" s="0" t="n">
        <v>32</v>
      </c>
      <c r="G8" s="0" t="n">
        <v>34.1</v>
      </c>
      <c r="H8" s="0" t="n">
        <v>31.4</v>
      </c>
      <c r="I8" s="0" t="n">
        <v>35.3</v>
      </c>
    </row>
    <row r="9" customFormat="false" ht="13" hidden="false" customHeight="false" outlineLevel="0" collapsed="false">
      <c r="B9" s="1" t="n">
        <v>10</v>
      </c>
      <c r="C9" s="0" t="n">
        <v>44.5</v>
      </c>
      <c r="D9" s="0" t="n">
        <v>44</v>
      </c>
      <c r="E9" s="0" t="n">
        <v>44.4</v>
      </c>
      <c r="F9" s="0" t="n">
        <v>45.9</v>
      </c>
      <c r="G9" s="0" t="n">
        <v>43.6</v>
      </c>
      <c r="H9" s="0" t="n">
        <v>45.7</v>
      </c>
      <c r="I9" s="0" t="n">
        <v>44.1</v>
      </c>
      <c r="J9" s="0" t="n">
        <v>46.5</v>
      </c>
    </row>
    <row r="10" customFormat="false" ht="13" hidden="false" customHeight="false" outlineLevel="0" collapsed="false">
      <c r="B10" s="1" t="n">
        <v>11</v>
      </c>
      <c r="C10" s="0" t="n">
        <v>48.5</v>
      </c>
      <c r="D10" s="0" t="n">
        <v>48</v>
      </c>
      <c r="E10" s="0" t="n">
        <v>46</v>
      </c>
      <c r="F10" s="0" t="n">
        <v>44</v>
      </c>
      <c r="G10" s="0" t="n">
        <v>44.3</v>
      </c>
      <c r="H10" s="0" t="n">
        <v>44</v>
      </c>
      <c r="I10" s="0" t="n">
        <v>46.4</v>
      </c>
      <c r="J10" s="0" t="n">
        <v>49</v>
      </c>
    </row>
    <row r="11" customFormat="false" ht="13" hidden="false" customHeight="false" outlineLevel="0" collapsed="false">
      <c r="B11" s="1" t="n">
        <v>12</v>
      </c>
      <c r="C11" s="0" t="n">
        <v>37</v>
      </c>
      <c r="D11" s="0" t="n">
        <v>37.5</v>
      </c>
      <c r="E11" s="0" t="n">
        <v>36.2</v>
      </c>
      <c r="F11" s="0" t="n">
        <v>35.4</v>
      </c>
      <c r="G11" s="0" t="n">
        <v>35.1</v>
      </c>
      <c r="H11" s="0" t="n">
        <v>35.7</v>
      </c>
      <c r="I11" s="0" t="n">
        <v>35.4</v>
      </c>
    </row>
    <row r="12" customFormat="false" ht="13" hidden="false" customHeight="false" outlineLevel="0" collapsed="false">
      <c r="B12" s="1" t="n">
        <v>13</v>
      </c>
      <c r="C12" s="0" t="n">
        <v>29.5</v>
      </c>
      <c r="D12" s="0" t="n">
        <v>28.5</v>
      </c>
      <c r="E12" s="0" t="n">
        <v>27.8</v>
      </c>
      <c r="F12" s="0" t="n">
        <v>28</v>
      </c>
      <c r="G12" s="0" t="n">
        <v>26.4</v>
      </c>
      <c r="H12" s="0" t="n">
        <v>27.8</v>
      </c>
      <c r="I12" s="0" t="n">
        <v>28</v>
      </c>
    </row>
    <row r="13" customFormat="false" ht="13" hidden="false" customHeight="false" outlineLevel="0" collapsed="false">
      <c r="B13" s="1" t="n">
        <v>14</v>
      </c>
      <c r="C13" s="0" t="n">
        <v>30.5</v>
      </c>
      <c r="D13" s="0" t="n">
        <v>30.7</v>
      </c>
      <c r="E13" s="0" t="n">
        <v>30.7</v>
      </c>
      <c r="F13" s="0" t="n">
        <v>29.7</v>
      </c>
      <c r="G13" s="0" t="n">
        <v>29.1</v>
      </c>
      <c r="H13" s="0" t="n">
        <v>29.2</v>
      </c>
      <c r="I13" s="0" t="n">
        <v>30.1</v>
      </c>
    </row>
    <row r="14" customFormat="false" ht="13" hidden="false" customHeight="false" outlineLevel="0" collapsed="false">
      <c r="B14" s="1" t="n">
        <v>7</v>
      </c>
      <c r="C14" s="0" t="n">
        <v>40.5</v>
      </c>
      <c r="D14" s="0" t="n">
        <v>40.2</v>
      </c>
      <c r="E14" s="0" t="n">
        <v>39.5</v>
      </c>
      <c r="F14" s="0" t="n">
        <v>36.2</v>
      </c>
      <c r="G14" s="0" t="n">
        <v>38.9</v>
      </c>
      <c r="H14" s="0" t="n">
        <v>39.4</v>
      </c>
      <c r="I14" s="0" t="n">
        <v>39.1</v>
      </c>
    </row>
    <row r="15" customFormat="false" ht="13" hidden="false" customHeight="false" outlineLevel="0" collapsed="false">
      <c r="B15" s="1" t="n">
        <v>8</v>
      </c>
      <c r="C15" s="0" t="n">
        <v>16.5</v>
      </c>
      <c r="D15" s="0" t="n">
        <v>16.4</v>
      </c>
      <c r="E15" s="0" t="n">
        <v>13.8</v>
      </c>
      <c r="F15" s="0" t="n">
        <v>14.5</v>
      </c>
      <c r="G15" s="0" t="n">
        <v>15</v>
      </c>
      <c r="H15" s="0" t="n">
        <v>15.7</v>
      </c>
      <c r="I15" s="0" t="n">
        <v>14.8</v>
      </c>
    </row>
    <row r="16" s="1" customFormat="true" ht="13" hidden="false" customHeight="false" outlineLevel="0" collapsed="false">
      <c r="A16" s="5" t="s">
        <v>14</v>
      </c>
      <c r="C16" s="6" t="n">
        <f aca="false">C3</f>
        <v>42625</v>
      </c>
      <c r="D16" s="6" t="n">
        <f aca="false">D3</f>
        <v>42626</v>
      </c>
      <c r="E16" s="6" t="n">
        <f aca="false">E3</f>
        <v>47538</v>
      </c>
      <c r="F16" s="6" t="n">
        <f aca="false">F3</f>
        <v>50439</v>
      </c>
      <c r="G16" s="6" t="str">
        <f aca="false">G3</f>
        <v>62201 v</v>
      </c>
      <c r="H16" s="6" t="str">
        <f aca="false">H3</f>
        <v>62725 v</v>
      </c>
      <c r="I16" s="7" t="str">
        <f aca="false">I3</f>
        <v>Nat. Trap </v>
      </c>
      <c r="J16" s="6" t="str">
        <f aca="false">J3</f>
        <v>Bagget ranch</v>
      </c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3" hidden="false" customHeight="false" outlineLevel="0" collapsed="false">
      <c r="A17" s="8" t="n">
        <v>2.32271819712296</v>
      </c>
      <c r="B17" s="1" t="n">
        <v>1</v>
      </c>
      <c r="C17" s="9" t="n">
        <f aca="false">LOG10(C4)-$A17</f>
        <v>0.0137415367255658</v>
      </c>
      <c r="D17" s="9" t="n">
        <f aca="false">LOG10(D4)-$A17</f>
        <v>0.0177259177171547</v>
      </c>
      <c r="E17" s="9" t="n">
        <f aca="false">LOG10(E4)-$A17</f>
        <v>0.027529821211199</v>
      </c>
      <c r="F17" s="9" t="n">
        <f aca="false">LOG10(F4)-$A17</f>
        <v>0.0236347773276751</v>
      </c>
      <c r="G17" s="9" t="n">
        <f aca="false">LOG10(G4)-$A17</f>
        <v>0.00769557622622719</v>
      </c>
      <c r="H17" s="9" t="n">
        <f aca="false">LOG10(H4)-$A17</f>
        <v>0.00769557622622719</v>
      </c>
      <c r="I17" s="9" t="n">
        <f aca="false">LOG10(I4)-$A17</f>
        <v>0.022066925509697</v>
      </c>
      <c r="J17" s="9" t="n">
        <f aca="false">LOG10(J4)-$A17</f>
        <v>0.0464976602871792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</row>
    <row r="18" customFormat="false" ht="13" hidden="false" customHeight="false" outlineLevel="0" collapsed="false">
      <c r="A18" s="8" t="n">
        <v>1.42352834190247</v>
      </c>
      <c r="B18" s="1" t="n">
        <v>3</v>
      </c>
      <c r="C18" s="9" t="n">
        <f aca="false">LOG10(C5)-$A18</f>
        <v>0.0949855979754128</v>
      </c>
      <c r="D18" s="9" t="n">
        <f aca="false">LOG10(D5)-$A18</f>
        <v>0.0976097418015616</v>
      </c>
      <c r="E18" s="9" t="n">
        <f aca="false">LOG10(E5)-$A18</f>
        <v>0.106671356300607</v>
      </c>
      <c r="F18" s="9" t="n">
        <f aca="false">LOG10(F5)-$A18</f>
        <v>0.0883550190763998</v>
      </c>
      <c r="G18" s="9" t="n">
        <f aca="false">LOG10(G5)-$A18</f>
        <v>0.0720159956439739</v>
      </c>
      <c r="H18" s="9" t="n">
        <f aca="false">LOG10(H5)-$A18</f>
        <v>0.0936675560474996</v>
      </c>
      <c r="I18" s="9" t="n">
        <f aca="false">LOG10(I5)-$A18</f>
        <v>0.0936675560474996</v>
      </c>
      <c r="J18" s="9" t="n">
        <f aca="false">LOG10(J5)-$A18</f>
        <v>0.132774158864813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</row>
    <row r="19" customFormat="false" ht="13" hidden="false" customHeight="false" outlineLevel="0" collapsed="false">
      <c r="A19" s="8" t="n">
        <v>1.3290119177682</v>
      </c>
      <c r="B19" s="1" t="n">
        <v>4</v>
      </c>
      <c r="C19" s="9"/>
      <c r="D19" s="9" t="n">
        <f aca="false">LOG10(D6)-$A19</f>
        <v>0.0775282626657512</v>
      </c>
      <c r="E19" s="9" t="n">
        <f aca="false">LOG10(E6)-$A19</f>
        <v>0.0792280475436455</v>
      </c>
      <c r="F19" s="9" t="n">
        <f aca="false">LOG10(F6)-$A19</f>
        <v>0.075821798851734</v>
      </c>
      <c r="G19" s="9"/>
      <c r="H19" s="9"/>
      <c r="I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</row>
    <row r="20" customFormat="false" ht="13" hidden="false" customHeight="false" outlineLevel="0" collapsed="false">
      <c r="A20" s="8" t="n">
        <v>1.62867073360106</v>
      </c>
      <c r="B20" s="1" t="n">
        <v>5</v>
      </c>
      <c r="C20" s="9" t="n">
        <f aca="false">LOG10(C7)-$A20</f>
        <v>0.0624107585219122</v>
      </c>
      <c r="D20" s="9" t="n">
        <f aca="false">LOG10(D7)-$A20</f>
        <v>0.0615253464274574</v>
      </c>
      <c r="E20" s="9" t="n">
        <f aca="false">LOG10(E7)-$A20</f>
        <v>0.0340870980805179</v>
      </c>
      <c r="F20" s="9" t="n">
        <f aca="false">LOG10(F7)-$A20</f>
        <v>0.052570503774531</v>
      </c>
      <c r="G20" s="9" t="n">
        <f aca="false">LOG10(G7)-$A20</f>
        <v>0.0359712419550693</v>
      </c>
      <c r="H20" s="9" t="n">
        <f aca="false">LOG10(H7)-$A20</f>
        <v>0.052570503774531</v>
      </c>
      <c r="I20" s="9" t="n">
        <f aca="false">LOG10(I7)-$A20</f>
        <v>0.0668109428891412</v>
      </c>
      <c r="J20" s="9" t="n">
        <f aca="false">LOG10(J7)-$A20</f>
        <v>0.0873326100337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</row>
    <row r="21" customFormat="false" ht="13" hidden="false" customHeight="false" outlineLevel="0" collapsed="false">
      <c r="A21" s="8" t="n">
        <v>1.42846994091248</v>
      </c>
      <c r="B21" s="1" t="n">
        <v>6</v>
      </c>
      <c r="C21" s="9" t="n">
        <f aca="false">LOG10(C8)-$A21</f>
        <v>0.109349154160789</v>
      </c>
      <c r="D21" s="9" t="n">
        <f aca="false">LOG10(D8)-$A21</f>
        <v>0.115598103437791</v>
      </c>
      <c r="E21" s="9" t="n">
        <f aca="false">LOG10(E8)-$A21</f>
        <v>0.115598103437791</v>
      </c>
      <c r="F21" s="9" t="n">
        <f aca="false">LOG10(F8)-$A21</f>
        <v>0.0766800374074212</v>
      </c>
      <c r="G21" s="9" t="n">
        <f aca="false">LOG10(G8)-$A21</f>
        <v>0.104284438080013</v>
      </c>
      <c r="H21" s="9" t="n">
        <f aca="false">LOG10(H8)-$A21</f>
        <v>0.06845970716073</v>
      </c>
      <c r="I21" s="9" t="n">
        <f aca="false">LOG10(I8)-$A21</f>
        <v>0.119304764475338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</row>
    <row r="22" customFormat="false" ht="13" hidden="false" customHeight="false" outlineLevel="0" collapsed="false">
      <c r="A22" s="8" t="n">
        <v>1.58829102985993</v>
      </c>
      <c r="B22" s="1" t="n">
        <v>10</v>
      </c>
      <c r="C22" s="9" t="n">
        <f aca="false">LOG10(C9)-$A22</f>
        <v>0.0600689811210065</v>
      </c>
      <c r="D22" s="9" t="n">
        <f aca="false">LOG10(D9)-$A22</f>
        <v>0.0551616466262623</v>
      </c>
      <c r="E22" s="9" t="n">
        <f aca="false">LOG10(E9)-$A22</f>
        <v>0.0590919402546948</v>
      </c>
      <c r="F22" s="9" t="n">
        <f aca="false">LOG10(F9)-$A22</f>
        <v>0.0735216556773362</v>
      </c>
      <c r="G22" s="9" t="n">
        <f aca="false">LOG10(G9)-$A22</f>
        <v>0.051195459408661</v>
      </c>
      <c r="H22" s="9" t="n">
        <f aca="false">LOG10(H9)-$A22</f>
        <v>0.0716251702099251</v>
      </c>
      <c r="I22" s="9" t="n">
        <f aca="false">LOG10(I9)-$A22</f>
        <v>0.0561475596079135</v>
      </c>
      <c r="J22" s="9" t="n">
        <f aca="false">LOG10(J9)-$A22</f>
        <v>0.0791619230300289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</row>
    <row r="23" customFormat="false" ht="13" hidden="false" customHeight="false" outlineLevel="0" collapsed="false">
      <c r="A23" s="8" t="n">
        <v>1.58577180086706</v>
      </c>
      <c r="B23" s="1" t="n">
        <v>11</v>
      </c>
      <c r="C23" s="9" t="n">
        <f aca="false">LOG10(C10)-$A23</f>
        <v>0.0999699377352019</v>
      </c>
      <c r="D23" s="9" t="n">
        <f aca="false">LOG10(D10)-$A23</f>
        <v>0.0954694365085254</v>
      </c>
      <c r="E23" s="9" t="n">
        <f aca="false">LOG10(E10)-$A23</f>
        <v>0.0769860308145123</v>
      </c>
      <c r="F23" s="9" t="n">
        <f aca="false">LOG10(F10)-$A23</f>
        <v>0.0576808756191256</v>
      </c>
      <c r="G23" s="9" t="n">
        <f aca="false">LOG10(G10)-$A23</f>
        <v>0.0606319253560077</v>
      </c>
      <c r="H23" s="9" t="n">
        <f aca="false">LOG10(H10)-$A23</f>
        <v>0.0576808756191256</v>
      </c>
      <c r="I23" s="9" t="n">
        <f aca="false">LOG10(I10)-$A23</f>
        <v>0.0807461796878191</v>
      </c>
      <c r="J23" s="9" t="n">
        <f aca="false">LOG10(J10)-$A23</f>
        <v>0.104424279161452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</row>
    <row r="24" customFormat="false" ht="13" hidden="false" customHeight="false" outlineLevel="0" collapsed="false">
      <c r="A24" s="8" t="n">
        <v>1.47103866992732</v>
      </c>
      <c r="B24" s="1" t="n">
        <v>12</v>
      </c>
      <c r="C24" s="9" t="n">
        <f aca="false">LOG10(C11)-$A24</f>
        <v>0.0971630541396711</v>
      </c>
      <c r="D24" s="9" t="n">
        <f aca="false">LOG10(D11)-$A24</f>
        <v>0.102992597800395</v>
      </c>
      <c r="E24" s="9" t="n">
        <f aca="false">LOG10(E11)-$A24</f>
        <v>0.0876699006058419</v>
      </c>
      <c r="F24" s="9" t="n">
        <f aca="false">LOG10(F11)-$A24</f>
        <v>0.077964592098464</v>
      </c>
      <c r="G24" s="9" t="n">
        <f aca="false">LOG10(G11)-$A24</f>
        <v>0.0742684465385002</v>
      </c>
      <c r="H24" s="9" t="n">
        <f aca="false">LOG10(H11)-$A24</f>
        <v>0.0816295461848693</v>
      </c>
      <c r="I24" s="9" t="n">
        <f aca="false">LOG10(I11)-$A24</f>
        <v>0.077964592098464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</row>
    <row r="25" customFormat="false" ht="13" hidden="false" customHeight="false" outlineLevel="0" collapsed="false">
      <c r="A25" s="8" t="n">
        <v>1.38232763007427</v>
      </c>
      <c r="B25" s="1" t="n">
        <v>13</v>
      </c>
      <c r="C25" s="9" t="n">
        <f aca="false">LOG10(C12)-$A25</f>
        <v>0.087494385903893</v>
      </c>
      <c r="D25" s="9" t="n">
        <f aca="false">LOG10(D12)-$A25</f>
        <v>0.0725172299342403</v>
      </c>
      <c r="E25" s="9" t="n">
        <f aca="false">LOG10(E12)-$A25</f>
        <v>0.0617171658438063</v>
      </c>
      <c r="F25" s="9" t="n">
        <f aca="false">LOG10(F12)-$A25</f>
        <v>0.0648304012679493</v>
      </c>
      <c r="G25" s="9" t="n">
        <f aca="false">LOG10(G12)-$A25</f>
        <v>0.0392762967955611</v>
      </c>
      <c r="H25" s="9" t="n">
        <f aca="false">LOG10(H12)-$A25</f>
        <v>0.0617171658438063</v>
      </c>
      <c r="I25" s="9" t="n">
        <f aca="false">LOG10(I12)-$A25</f>
        <v>0.0648304012679493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</row>
    <row r="26" customFormat="false" ht="13" hidden="false" customHeight="false" outlineLevel="0" collapsed="false">
      <c r="A26" s="8" t="n">
        <v>1.41196783783109</v>
      </c>
      <c r="B26" s="1" t="n">
        <v>14</v>
      </c>
      <c r="C26" s="9" t="n">
        <f aca="false">LOG10(C13)-$A26</f>
        <v>0.072332001515693</v>
      </c>
      <c r="D26" s="9" t="n">
        <f aca="false">LOG10(D13)-$A26</f>
        <v>0.0751705376460936</v>
      </c>
      <c r="E26" s="9" t="n">
        <f aca="false">LOG10(E13)-$A26</f>
        <v>0.0751705376460936</v>
      </c>
      <c r="F26" s="9" t="n">
        <f aca="false">LOG10(F13)-$A26</f>
        <v>0.0607886114861194</v>
      </c>
      <c r="G26" s="9" t="n">
        <f aca="false">LOG10(G13)-$A26</f>
        <v>0.0519251511548144</v>
      </c>
      <c r="H26" s="9" t="n">
        <f aca="false">LOG10(H13)-$A26</f>
        <v>0.0534150136173255</v>
      </c>
      <c r="I26" s="9" t="n">
        <f aca="false">LOG10(I13)-$A26</f>
        <v>0.0665986577627504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</row>
    <row r="27" customFormat="false" ht="13" hidden="false" customHeight="false" outlineLevel="0" collapsed="false">
      <c r="A27" s="8" t="n">
        <v>1.53081772257518</v>
      </c>
      <c r="B27" s="1" t="n">
        <v>7</v>
      </c>
      <c r="C27" s="9" t="n">
        <f aca="false">LOG10(C14)-$A27</f>
        <v>0.0766373006394874</v>
      </c>
      <c r="D27" s="9" t="n">
        <f aca="false">LOG10(D14)-$A27</f>
        <v>0.073408330509289</v>
      </c>
      <c r="E27" s="9" t="n">
        <f aca="false">LOG10(E14)-$A27</f>
        <v>0.065779373051279</v>
      </c>
      <c r="F27" s="9" t="n">
        <f aca="false">LOG10(F14)-$A27</f>
        <v>0.0278908479579847</v>
      </c>
      <c r="G27" s="9" t="n">
        <f aca="false">LOG10(G14)-$A27</f>
        <v>0.0591318787505266</v>
      </c>
      <c r="H27" s="9" t="n">
        <f aca="false">LOG10(H14)-$A27</f>
        <v>0.064678499250393</v>
      </c>
      <c r="I27" s="9" t="n">
        <f aca="false">LOG10(I14)-$A27</f>
        <v>0.0613590348206856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</row>
    <row r="28" customFormat="false" ht="13" hidden="false" customHeight="false" outlineLevel="0" collapsed="false">
      <c r="A28" s="8" t="n">
        <v>1.0924544364731</v>
      </c>
      <c r="B28" s="1" t="n">
        <v>8</v>
      </c>
      <c r="C28" s="9" t="n">
        <f aca="false">LOG10(C15)-$A28</f>
        <v>0.125029507740808</v>
      </c>
      <c r="D28" s="9" t="n">
        <f aca="false">LOG10(D15)-$A28</f>
        <v>0.1223894115746</v>
      </c>
      <c r="E28" s="9" t="n">
        <f aca="false">LOG10(E15)-$A28</f>
        <v>0.0474246499281383</v>
      </c>
      <c r="F28" s="9" t="n">
        <f aca="false">LOG10(F15)-$A28</f>
        <v>0.0689135657618767</v>
      </c>
      <c r="G28" s="9" t="n">
        <f aca="false">LOG10(G15)-$A28</f>
        <v>0.0836368225825832</v>
      </c>
      <c r="H28" s="9" t="n">
        <f aca="false">LOG10(H15)-$A28</f>
        <v>0.103445215936136</v>
      </c>
      <c r="I28" s="9" t="n">
        <f aca="false">LOG10(I15)-$A28</f>
        <v>0.0778072789218594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</row>
    <row r="29" customFormat="false" ht="13" hidden="false" customHeight="false" outlineLevel="0" collapsed="false">
      <c r="C29" s="10" t="s">
        <v>15</v>
      </c>
      <c r="D29" s="10" t="s">
        <v>16</v>
      </c>
      <c r="E29" s="10" t="s">
        <v>17</v>
      </c>
      <c r="F29" s="10" t="s">
        <v>18</v>
      </c>
      <c r="G29" s="10" t="s">
        <v>19</v>
      </c>
      <c r="H29" s="10" t="s">
        <v>20</v>
      </c>
      <c r="I29" s="10"/>
      <c r="J29" s="10" t="s">
        <v>21</v>
      </c>
      <c r="K29" s="10" t="s">
        <v>22</v>
      </c>
      <c r="L29" s="10" t="s">
        <v>23</v>
      </c>
      <c r="M29" s="10" t="s">
        <v>24</v>
      </c>
    </row>
    <row r="30" customFormat="false" ht="13" hidden="false" customHeight="false" outlineLevel="0" collapsed="false">
      <c r="B30" s="1" t="n">
        <v>1</v>
      </c>
      <c r="C30" s="0" t="n">
        <f aca="false">COUNT(C4:I4)</f>
        <v>7</v>
      </c>
      <c r="D30" s="11" t="n">
        <f aca="false">AVERAGE(C4:I4)</f>
        <v>218.742857142857</v>
      </c>
      <c r="E30" s="0" t="n">
        <f aca="false">MIN(C4:I4)</f>
        <v>214</v>
      </c>
      <c r="F30" s="0" t="n">
        <f aca="false">MAX(C4:I4)</f>
        <v>224</v>
      </c>
      <c r="G30" s="12" t="n">
        <f aca="false">STDEV(C4:I4)</f>
        <v>3.92379796577123</v>
      </c>
      <c r="H30" s="12" t="n">
        <f aca="false">G30*100/D30</f>
        <v>1.79379478581496</v>
      </c>
      <c r="I30" s="0" t="n">
        <v>1</v>
      </c>
      <c r="J30" s="9" t="n">
        <f aca="false">LOG10(D30)-$A17</f>
        <v>0.0172156832955479</v>
      </c>
      <c r="K30" s="9" t="n">
        <f aca="false">LOG10(E30)-$A17</f>
        <v>0.00769557622622719</v>
      </c>
      <c r="L30" s="9" t="n">
        <f aca="false">LOG10(F30)-$A17</f>
        <v>0.027529821211199</v>
      </c>
      <c r="M30" s="9" t="n">
        <v>0.0235281844156265</v>
      </c>
    </row>
    <row r="31" customFormat="false" ht="13" hidden="false" customHeight="false" outlineLevel="0" collapsed="false">
      <c r="B31" s="1" t="n">
        <v>3</v>
      </c>
      <c r="C31" s="0" t="n">
        <f aca="false">COUNT(C5:I5)</f>
        <v>7</v>
      </c>
      <c r="D31" s="11" t="n">
        <f aca="false">AVERAGE(C5:I5)</f>
        <v>32.8142857142857</v>
      </c>
      <c r="E31" s="0" t="n">
        <f aca="false">MIN(C5:I5)</f>
        <v>31.3</v>
      </c>
      <c r="F31" s="0" t="n">
        <f aca="false">MAX(C5:I5)</f>
        <v>33.9</v>
      </c>
      <c r="G31" s="12" t="n">
        <f aca="false">STDEV(C5:I5)</f>
        <v>0.792524597785607</v>
      </c>
      <c r="H31" s="12" t="n">
        <f aca="false">G31*100/D31</f>
        <v>2.41518162146245</v>
      </c>
      <c r="I31" s="0" t="n">
        <v>3</v>
      </c>
      <c r="J31" s="9" t="n">
        <f aca="false">LOG10(D31)-$A18</f>
        <v>0.0925346132782945</v>
      </c>
      <c r="K31" s="9" t="n">
        <f aca="false">LOG10(E31)-$A18</f>
        <v>0.0720159956439739</v>
      </c>
      <c r="L31" s="9" t="n">
        <f aca="false">LOG10(F31)-$A18</f>
        <v>0.106671356300607</v>
      </c>
      <c r="M31" s="9" t="n">
        <v>0.105980672305295</v>
      </c>
    </row>
    <row r="32" customFormat="false" ht="13" hidden="false" customHeight="false" outlineLevel="0" collapsed="false">
      <c r="B32" s="1" t="n">
        <v>4</v>
      </c>
      <c r="C32" s="0" t="n">
        <f aca="false">COUNT(C6:I6)</f>
        <v>3</v>
      </c>
      <c r="D32" s="11" t="n">
        <f aca="false">AVERAGE(C6:I6)</f>
        <v>25.5</v>
      </c>
      <c r="E32" s="0" t="n">
        <f aca="false">MIN(C6:I6)</f>
        <v>25.4</v>
      </c>
      <c r="F32" s="0" t="n">
        <f aca="false">MAX(C6:I6)</f>
        <v>25.6</v>
      </c>
      <c r="G32" s="12" t="n">
        <f aca="false">STDEV(C6:I6)</f>
        <v>0.100000000000001</v>
      </c>
      <c r="H32" s="12" t="n">
        <f aca="false">G32*100/D32</f>
        <v>0.392156862745104</v>
      </c>
      <c r="I32" s="0" t="n">
        <v>4</v>
      </c>
      <c r="J32" s="9" t="n">
        <f aca="false">LOG10(D32)-$A19</f>
        <v>0.0775282626657512</v>
      </c>
      <c r="K32" s="9" t="n">
        <f aca="false">LOG10(E32)-$A19</f>
        <v>0.075821798851734</v>
      </c>
      <c r="L32" s="9" t="n">
        <f aca="false">LOG10(F32)-$A19</f>
        <v>0.0792280475436455</v>
      </c>
      <c r="M32" s="9" t="n">
        <v>0.0910846912561101</v>
      </c>
    </row>
    <row r="33" customFormat="false" ht="13" hidden="false" customHeight="false" outlineLevel="0" collapsed="false">
      <c r="B33" s="1" t="n">
        <v>5</v>
      </c>
      <c r="C33" s="0" t="n">
        <f aca="false">COUNT(C7:I7)</f>
        <v>7</v>
      </c>
      <c r="D33" s="11" t="n">
        <f aca="false">AVERAGE(C7:I7)</f>
        <v>47.9857142857143</v>
      </c>
      <c r="E33" s="0" t="n">
        <f aca="false">MIN(C7:I7)</f>
        <v>46</v>
      </c>
      <c r="F33" s="0" t="n">
        <f aca="false">MAX(C7:I7)</f>
        <v>49.6</v>
      </c>
      <c r="G33" s="12" t="n">
        <f aca="false">STDEV(C7:I7)</f>
        <v>1.41471854848538</v>
      </c>
      <c r="H33" s="12" t="n">
        <f aca="false">G33*100/D33</f>
        <v>2.94820775212791</v>
      </c>
      <c r="I33" s="0" t="n">
        <v>5</v>
      </c>
      <c r="J33" s="9" t="n">
        <f aca="false">LOG10(D33)-$A20</f>
        <v>0.0524412302263513</v>
      </c>
      <c r="K33" s="9" t="n">
        <f aca="false">LOG10(E33)-$A20</f>
        <v>0.0340870980805179</v>
      </c>
      <c r="L33" s="9" t="n">
        <f aca="false">LOG10(F33)-$A20</f>
        <v>0.0668109428891412</v>
      </c>
      <c r="M33" s="9" t="n">
        <v>0.0489771017312626</v>
      </c>
    </row>
    <row r="34" customFormat="false" ht="13" hidden="false" customHeight="false" outlineLevel="0" collapsed="false">
      <c r="B34" s="1" t="n">
        <v>6</v>
      </c>
      <c r="C34" s="0" t="n">
        <f aca="false">COUNT(C8:I8)</f>
        <v>7</v>
      </c>
      <c r="D34" s="11" t="n">
        <f aca="false">AVERAGE(C8:I8)</f>
        <v>33.9</v>
      </c>
      <c r="E34" s="0" t="n">
        <f aca="false">MIN(C8:I8)</f>
        <v>31.4</v>
      </c>
      <c r="F34" s="0" t="n">
        <f aca="false">MAX(C8:I8)</f>
        <v>35.3</v>
      </c>
      <c r="G34" s="12" t="n">
        <f aca="false">STDEV(C8:I8)</f>
        <v>1.56204993518133</v>
      </c>
      <c r="H34" s="12" t="n">
        <f aca="false">G34*100/D34</f>
        <v>4.60781691793903</v>
      </c>
      <c r="I34" s="0" t="n">
        <v>6</v>
      </c>
      <c r="J34" s="9" t="n">
        <f aca="false">LOG10(D34)-$A21</f>
        <v>0.101729757290597</v>
      </c>
      <c r="K34" s="9" t="n">
        <f aca="false">LOG10(E34)-$A21</f>
        <v>0.06845970716073</v>
      </c>
      <c r="L34" s="9" t="n">
        <f aca="false">LOG10(F34)-$A21</f>
        <v>0.119304764475338</v>
      </c>
      <c r="M34" s="9" t="n">
        <v>0.0626368291838768</v>
      </c>
    </row>
    <row r="35" customFormat="false" ht="13" hidden="false" customHeight="false" outlineLevel="0" collapsed="false">
      <c r="B35" s="1" t="n">
        <v>10</v>
      </c>
      <c r="C35" s="0" t="n">
        <f aca="false">COUNT(C9:I9)</f>
        <v>7</v>
      </c>
      <c r="D35" s="11" t="n">
        <f aca="false">AVERAGE(C9:I9)</f>
        <v>44.6</v>
      </c>
      <c r="E35" s="0" t="n">
        <f aca="false">MIN(C9:I9)</f>
        <v>43.6</v>
      </c>
      <c r="F35" s="0" t="n">
        <f aca="false">MAX(C9:I9)</f>
        <v>45.9</v>
      </c>
      <c r="G35" s="12" t="n">
        <f aca="false">STDEV(C9:I9)</f>
        <v>0.871779788708135</v>
      </c>
      <c r="H35" s="12" t="n">
        <f aca="false">G35*100/D35</f>
        <v>1.95466320338147</v>
      </c>
      <c r="I35" s="0" t="n">
        <v>10</v>
      </c>
      <c r="J35" s="9" t="n">
        <f aca="false">LOG10(D35)-$A22</f>
        <v>0.0610438288522168</v>
      </c>
      <c r="K35" s="9" t="n">
        <f aca="false">LOG10(E35)-$A22</f>
        <v>0.051195459408661</v>
      </c>
      <c r="L35" s="9" t="n">
        <f aca="false">LOG10(F35)-$A22</f>
        <v>0.0735216556773362</v>
      </c>
      <c r="M35" s="9" t="n">
        <v>0.035982502037168</v>
      </c>
    </row>
    <row r="36" customFormat="false" ht="13" hidden="false" customHeight="false" outlineLevel="0" collapsed="false">
      <c r="B36" s="1" t="n">
        <v>11</v>
      </c>
      <c r="C36" s="0" t="n">
        <f aca="false">COUNT(C10:I10)</f>
        <v>7</v>
      </c>
      <c r="D36" s="11" t="n">
        <f aca="false">AVERAGE(C10:I10)</f>
        <v>45.8857142857143</v>
      </c>
      <c r="E36" s="0" t="n">
        <f aca="false">MIN(C10:I10)</f>
        <v>44</v>
      </c>
      <c r="F36" s="0" t="n">
        <f aca="false">MAX(C10:I10)</f>
        <v>48.5</v>
      </c>
      <c r="G36" s="12" t="n">
        <f aca="false">STDEV(C10:I10)</f>
        <v>1.88009624880268</v>
      </c>
      <c r="H36" s="12" t="n">
        <f aca="false">G36*100/D36</f>
        <v>4.09734549863598</v>
      </c>
      <c r="I36" s="0" t="n">
        <v>11</v>
      </c>
      <c r="J36" s="9" t="n">
        <f aca="false">LOG10(D36)-$A23</f>
        <v>0.0759056957253246</v>
      </c>
      <c r="K36" s="9" t="n">
        <f aca="false">LOG10(E36)-$A23</f>
        <v>0.0576808756191256</v>
      </c>
      <c r="L36" s="9" t="n">
        <f aca="false">LOG10(F36)-$A23</f>
        <v>0.0999699377352019</v>
      </c>
      <c r="M36" s="9" t="n">
        <v>0.0449683041018178</v>
      </c>
    </row>
    <row r="37" customFormat="false" ht="13" hidden="false" customHeight="false" outlineLevel="0" collapsed="false">
      <c r="B37" s="1" t="n">
        <v>12</v>
      </c>
      <c r="C37" s="0" t="n">
        <f aca="false">COUNT(C11:I11)</f>
        <v>7</v>
      </c>
      <c r="D37" s="11" t="n">
        <f aca="false">AVERAGE(C11:I11)</f>
        <v>36.0428571428571</v>
      </c>
      <c r="E37" s="0" t="n">
        <f aca="false">MIN(C11:I11)</f>
        <v>35.1</v>
      </c>
      <c r="F37" s="0" t="n">
        <f aca="false">MAX(C11:I11)</f>
        <v>37.5</v>
      </c>
      <c r="G37" s="12" t="n">
        <f aca="false">STDEV(C11:I11)</f>
        <v>0.903432607442567</v>
      </c>
      <c r="H37" s="12" t="n">
        <f aca="false">G37*100/D37</f>
        <v>2.50655103135076</v>
      </c>
      <c r="I37" s="0" t="n">
        <v>12</v>
      </c>
      <c r="J37" s="9" t="n">
        <f aca="false">LOG10(D37)-$A24</f>
        <v>0.0857805405759939</v>
      </c>
      <c r="K37" s="9" t="n">
        <f aca="false">LOG10(E37)-$A24</f>
        <v>0.0742684465385002</v>
      </c>
      <c r="L37" s="9" t="n">
        <f aca="false">LOG10(F37)-$A24</f>
        <v>0.102992597800395</v>
      </c>
      <c r="M37" s="9" t="n">
        <v>0.04211240285746</v>
      </c>
    </row>
    <row r="38" customFormat="false" ht="13" hidden="false" customHeight="false" outlineLevel="0" collapsed="false">
      <c r="B38" s="1" t="n">
        <v>13</v>
      </c>
      <c r="C38" s="0" t="n">
        <f aca="false">COUNT(C12:I12)</f>
        <v>7</v>
      </c>
      <c r="D38" s="11" t="n">
        <f aca="false">AVERAGE(C12:I12)</f>
        <v>28</v>
      </c>
      <c r="E38" s="0" t="n">
        <f aca="false">MIN(C12:I12)</f>
        <v>26.4</v>
      </c>
      <c r="F38" s="0" t="n">
        <f aca="false">MAX(C12:I12)</f>
        <v>29.5</v>
      </c>
      <c r="G38" s="12" t="n">
        <f aca="false">STDEV(C12:I12)</f>
        <v>0.925562891794322</v>
      </c>
      <c r="H38" s="12" t="n">
        <f aca="false">G38*100/D38</f>
        <v>3.30558175640829</v>
      </c>
      <c r="I38" s="0" t="n">
        <v>13</v>
      </c>
      <c r="J38" s="9" t="n">
        <f aca="false">LOG10(D38)-$A25</f>
        <v>0.0648304012679493</v>
      </c>
      <c r="K38" s="9" t="n">
        <f aca="false">LOG10(E38)-$A25</f>
        <v>0.0392762967955611</v>
      </c>
      <c r="L38" s="9" t="n">
        <f aca="false">LOG10(F38)-$A25</f>
        <v>0.087494385903893</v>
      </c>
      <c r="M38" s="9" t="n">
        <v>0.0446161887586358</v>
      </c>
    </row>
    <row r="39" customFormat="false" ht="13" hidden="false" customHeight="false" outlineLevel="0" collapsed="false">
      <c r="B39" s="1" t="n">
        <v>14</v>
      </c>
      <c r="C39" s="0" t="n">
        <f aca="false">COUNT(C13:I13)</f>
        <v>7</v>
      </c>
      <c r="D39" s="11" t="n">
        <f aca="false">AVERAGE(C13:I13)</f>
        <v>30</v>
      </c>
      <c r="E39" s="0" t="n">
        <f aca="false">MIN(C13:I13)</f>
        <v>29.1</v>
      </c>
      <c r="F39" s="0" t="n">
        <f aca="false">MAX(C13:I13)</f>
        <v>30.7</v>
      </c>
      <c r="G39" s="12" t="n">
        <f aca="false">STDEV(C13:I13)</f>
        <v>0.680685928555404</v>
      </c>
      <c r="H39" s="12" t="n">
        <f aca="false">G39*100/D39</f>
        <v>2.26895309518468</v>
      </c>
      <c r="I39" s="0" t="n">
        <v>14</v>
      </c>
      <c r="J39" s="9" t="n">
        <f aca="false">LOG10(D39)-$A26</f>
        <v>0.0651534168885695</v>
      </c>
      <c r="K39" s="9" t="n">
        <f aca="false">LOG10(E39)-$A26</f>
        <v>0.0519251511548144</v>
      </c>
      <c r="L39" s="9" t="n">
        <f aca="false">LOG10(F39)-$A26</f>
        <v>0.0751705376460936</v>
      </c>
      <c r="M39" s="9" t="n">
        <v>0.049314893084371</v>
      </c>
    </row>
    <row r="40" customFormat="false" ht="13" hidden="false" customHeight="false" outlineLevel="0" collapsed="false">
      <c r="B40" s="1" t="n">
        <v>7</v>
      </c>
      <c r="C40" s="0" t="n">
        <f aca="false">COUNT(C14:I14)</f>
        <v>7</v>
      </c>
      <c r="D40" s="11" t="n">
        <f aca="false">AVERAGE(C14:I14)</f>
        <v>39.1142857142857</v>
      </c>
      <c r="E40" s="0" t="n">
        <f aca="false">MIN(C14:I14)</f>
        <v>36.2</v>
      </c>
      <c r="F40" s="0" t="n">
        <f aca="false">MAX(C14:I14)</f>
        <v>40.5</v>
      </c>
      <c r="G40" s="12" t="n">
        <f aca="false">STDEV(C14:I14)</f>
        <v>1.4064477374205</v>
      </c>
      <c r="H40" s="12" t="n">
        <f aca="false">G40*100/D40</f>
        <v>3.59573928485883</v>
      </c>
      <c r="I40" s="0" t="n">
        <v>7</v>
      </c>
      <c r="J40" s="9" t="n">
        <f aca="false">LOG10(D40)-$A27</f>
        <v>0.0615176812085332</v>
      </c>
      <c r="K40" s="9" t="n">
        <f aca="false">LOG10(E40)-$A27</f>
        <v>0.0278908479579847</v>
      </c>
      <c r="L40" s="9" t="n">
        <f aca="false">LOG10(F40)-$A27</f>
        <v>0.0766373006394874</v>
      </c>
      <c r="M40" s="9" t="n">
        <v>0.0632998424546556</v>
      </c>
    </row>
    <row r="41" customFormat="false" ht="13" hidden="false" customHeight="false" outlineLevel="0" collapsed="false">
      <c r="B41" s="1" t="n">
        <v>8</v>
      </c>
      <c r="C41" s="0" t="n">
        <f aca="false">COUNT(C15:I15)</f>
        <v>7</v>
      </c>
      <c r="D41" s="11" t="n">
        <f aca="false">AVERAGE(C15:I15)</f>
        <v>15.2428571428571</v>
      </c>
      <c r="E41" s="0" t="n">
        <f aca="false">MIN(C15:I15)</f>
        <v>13.8</v>
      </c>
      <c r="F41" s="0" t="n">
        <f aca="false">MAX(C15:I15)</f>
        <v>16.5</v>
      </c>
      <c r="G41" s="12" t="n">
        <f aca="false">STDEV(C15:I15)</f>
        <v>1.00142755247554</v>
      </c>
      <c r="H41" s="12" t="n">
        <f aca="false">G41*100/D41</f>
        <v>6.56981524585637</v>
      </c>
      <c r="I41" s="0" t="n">
        <v>8</v>
      </c>
      <c r="J41" s="9" t="n">
        <f aca="false">LOG10(D41)-$A28</f>
        <v>0.0906119429371151</v>
      </c>
      <c r="K41" s="9" t="n">
        <f aca="false">LOG10(E41)-$A28</f>
        <v>0.0474246499281383</v>
      </c>
      <c r="L41" s="9" t="n">
        <f aca="false">LOG10(F41)-$A28</f>
        <v>0.125029507740808</v>
      </c>
      <c r="M41" s="9" t="n">
        <v>0.080628957978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20:10:09Z</dcterms:created>
  <dc:creator>PALEONTOLOGIE</dc:creator>
  <dc:description/>
  <dc:language>en-US</dc:language>
  <cp:lastModifiedBy>Vera Eisenmann</cp:lastModifiedBy>
  <cp:revision>0</cp:revision>
  <dc:subject/>
  <dc:title/>
</cp:coreProperties>
</file>